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енка Минкова Вита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Директор "Обща администрация"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4.06.2018.16:19:28/Ценка Минкова Витанова]: Запис диск, APP: 14.0.7190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50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6-04T13:07:40Z</cp:lastPrinted>
  <dcterms:modified xsi:type="dcterms:W3CDTF">2018-06-05T08:13:47Z</dcterms:modified>
  <cp:revision>0</cp:revision>
  <dc:subject/>
  <dc:title/>
</cp:coreProperties>
</file>