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дежда Георгиева Милковск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6.2018</t>
  </si>
  <si>
    <t xml:space="preserve">г.</t>
  </si>
  <si>
    <t xml:space="preserve">Saved:</t>
  </si>
  <si>
    <t xml:space="preserve">[01.06.2018/12:08:28/Надежда Милковска]: Запис диск, APP: 15.0.503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Весела Аргирова</cp:lastModifiedBy>
  <cp:lastPrinted>2018-06-01T09:04:22Z</cp:lastPrinted>
  <dcterms:modified xsi:type="dcterms:W3CDTF">2018-06-05T07:55:07Z</dcterms:modified>
  <cp:revision>0</cp:revision>
  <dc:subject/>
  <dc:title/>
</cp:coreProperties>
</file>