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лександра Василева Никол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02531520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9.04.2022</t>
  </si>
  <si>
    <t xml:space="preserve">г.</t>
  </si>
  <si>
    <t xml:space="preserve">Saved:</t>
  </si>
  <si>
    <t xml:space="preserve">[19.04.2022/11:40:54/Николова, Александра]: Запис диск, APP: 16.0.15028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7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лександра Василева Нико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лександра Василева Нико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5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2-04-20T13:22:49Z</dcterms:modified>
  <cp:revision>0</cp:revision>
  <dc:subject/>
  <dc:title/>
</cp:coreProperties>
</file>