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Благовеста Лазарова Ристомано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правен експерт в Специализирана администрация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4</t>
  </si>
  <si>
    <t xml:space="preserve">г.</t>
  </si>
  <si>
    <t xml:space="preserve">Saved:</t>
  </si>
  <si>
    <t xml:space="preserve">[09.05.2024/10:13:38/Admin Admin]: Запис диск, APP: 16.0.433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лаговеста Лазарова Ристом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лаговеста Лазарова Ристом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5-16T08:24:01Z</dcterms:modified>
  <cp:revision>0</cp:revision>
  <dc:subject/>
  <dc:title/>
</cp:coreProperties>
</file>