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аниела Емилова Димитрова-Генк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7.05.2024 г.</t>
  </si>
  <si>
    <t xml:space="preserve">г.</t>
  </si>
  <si>
    <t xml:space="preserve">Saved:</t>
  </si>
  <si>
    <t xml:space="preserve">[07.05.2024.12:53:41/Димитрова, Даниела]: Запис диск, APP: 16.0.17425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1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-Ге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-Ге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5-16T08:25:32Z</dcterms:modified>
  <cp:revision>0</cp:revision>
  <dc:subject/>
  <dc:title/>
</cp:coreProperties>
</file>