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Енита Добрева Еник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секретар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19</t>
  </si>
  <si>
    <t xml:space="preserve">г.</t>
  </si>
  <si>
    <t xml:space="preserve">Saved:</t>
  </si>
  <si>
    <t xml:space="preserve">[14.05.2019/11:23:07/Tsvetko IVANOV]: Запис диск, APP: 15.0.5127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59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нита Добрева Ени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нита Добрева Ени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Tsvetko IVANOV</dc:creator>
  <dc:description/>
  <dc:language>en-US</dc:language>
  <cp:lastModifiedBy>Lora Petrova</cp:lastModifiedBy>
  <cp:lastPrinted>2019-05-14T09:26:35Z</cp:lastPrinted>
  <dcterms:modified xsi:type="dcterms:W3CDTF">2019-11-05T14:10:30Z</dcterms:modified>
  <cp:revision>0</cp:revision>
  <dc:subject/>
  <dc:title/>
</cp:coreProperties>
</file>