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истиана Николаева Рангел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B7B5F88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3</t>
  </si>
  <si>
    <t xml:space="preserve">г.</t>
  </si>
  <si>
    <t xml:space="preserve">Saved:</t>
  </si>
  <si>
    <t xml:space="preserve">[15.05.2023.10:55:51/Рангелова, Кристиана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6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ана Николаева Р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ана Николаева Р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40:37Z</dcterms:modified>
  <cp:revision>0</cp:revision>
  <dc:subject/>
  <dc:title/>
</cp:coreProperties>
</file>