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ристина Красимирова Енч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експерт системно осигуряване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1.2025</t>
  </si>
  <si>
    <t xml:space="preserve">г.</t>
  </si>
  <si>
    <t xml:space="preserve">Saved:</t>
  </si>
  <si>
    <t xml:space="preserve">[20.01.2025.12:07:31/Kristina Encheva]: Запис диск, APP: 16.0.18324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67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5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Енчева, Кристина</cp:lastModifiedBy>
  <cp:lastPrinted>2025-01-20T10:20:44Z</cp:lastPrinted>
  <dcterms:modified xsi:type="dcterms:W3CDTF">2025-01-20T11:08:36Z</dcterms:modified>
  <cp:revision>0</cp:revision>
  <dc:subject/>
  <dc:title/>
</cp:coreProperties>
</file>