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Тодорова Димитрова-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Библиотекар - експерт</t>
  </si>
  <si>
    <t xml:space="preserve">Контролно число:</t>
  </si>
  <si>
    <t xml:space="preserve">962219E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0.05.2021.13:22:42/Мария Тодорова Димитрова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-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-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6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2:49Z</dcterms:modified>
  <cp:revision>0</cp:revision>
  <dc:subject/>
  <dc:title/>
</cp:coreProperties>
</file>