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артина Малчева Андрее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D01539A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5.2021.16:52:22/BONGO]: Запис диск, APP: 16.0.11328, OS: Windows (32-bit) NT 6.01
[12.05.2021.16:52:31/BONGO]: Запис диск, APP: 16.0.11328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3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28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5-19T12:11:39Z</dcterms:modified>
  <cp:revision>0</cp:revision>
  <dc:subject/>
  <dc:title/>
</cp:coreProperties>
</file>