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1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Надежда Георгиева Милковск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директор на дирекция</t>
  </si>
  <si>
    <t xml:space="preserve">Контролно число:</t>
  </si>
  <si>
    <t xml:space="preserve">06BC0198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4.05.2024</t>
  </si>
  <si>
    <t xml:space="preserve">г.</t>
  </si>
  <si>
    <t xml:space="preserve">Saved:</t>
  </si>
  <si>
    <t xml:space="preserve">[14.05.2024.11:23:33/Милковска, Надежда]: Запис диск, APP: 16.0.17531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42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адежда Георгиева Милковск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адежда Георгиева Милковск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4-05-14T08:17:17Z</cp:lastPrinted>
  <dcterms:modified xsi:type="dcterms:W3CDTF">2024-05-16T08:29:58Z</dcterms:modified>
  <cp:revision>0</cp:revision>
  <dc:subject/>
  <dc:title/>
</cp:coreProperties>
</file>