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ина Красимирова Делимари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201033D2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4</t>
  </si>
  <si>
    <t xml:space="preserve">г.</t>
  </si>
  <si>
    <t xml:space="preserve">Saved:</t>
  </si>
  <si>
    <t xml:space="preserve">[14.05.2024.14:29:41/Делимаринова, Нина]: Запис диск, APP: 16.0.1753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Красимирова Дели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на Красимирова Делимари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4-05-14T11:27:08Z</cp:lastPrinted>
  <dcterms:modified xsi:type="dcterms:W3CDTF">2024-05-16T08:30:11Z</dcterms:modified>
  <cp:revision>0</cp:revision>
  <dc:subject/>
  <dc:title/>
</cp:coreProperties>
</file>