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Теодора Василева Златан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счет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4</t>
  </si>
  <si>
    <t xml:space="preserve">г.</t>
  </si>
  <si>
    <t xml:space="preserve">Saved:</t>
  </si>
  <si>
    <t xml:space="preserve">[10.06.2024.15:35:12/Kristina Encheva]: Запис диск, APP: 16.0.176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5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еодора Василева Зла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еодора Василева Зла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6-11T07:06:27Z</dcterms:modified>
  <cp:revision>0</cp:revision>
  <dc:subject/>
  <dc:title/>
</cp:coreProperties>
</file>