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омислав Милков Господино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050B0E96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7.2024</t>
  </si>
  <si>
    <t xml:space="preserve">г.</t>
  </si>
  <si>
    <t xml:space="preserve">Saved:</t>
  </si>
  <si>
    <t xml:space="preserve">[02.07.2024-09:56:16/Господинов, Томислав]: Запис диск, APP: 16.0.177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7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мислав Милков Господ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мислав Милков Господ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7-02T11:13:19Z</dcterms:modified>
  <cp:revision>0</cp:revision>
  <dc:subject/>
  <dc:title/>
</cp:coreProperties>
</file>