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енка Минкова Вита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 "Обща администрация"</t>
  </si>
  <si>
    <t xml:space="preserve">Контролно число:</t>
  </si>
  <si>
    <t xml:space="preserve">7EA53B7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5.2021.14:19:36/Ценка Минкова Витанова]: Запис диск, APP: 14.0.726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енка Минкова Ви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30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05:03Z</dcterms:modified>
  <cp:revision>0</cp:revision>
  <dc:subject/>
  <dc:title/>
</cp:coreProperties>
</file>