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Ценка Минкова Витан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Директор дирекция "Обща администрация"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4.2024 г.</t>
  </si>
  <si>
    <t xml:space="preserve">г.</t>
  </si>
  <si>
    <t xml:space="preserve">Saved:</t>
  </si>
  <si>
    <t xml:space="preserve">[17.04.2024.13:44:33/Kristina Encheva]: Запис диск, APP: 16.0.17425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39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5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31:27Z</dcterms:modified>
  <cp:revision>0</cp:revision>
  <dc:subject/>
  <dc:title/>
</cp:coreProperties>
</file>